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Mystery Renewal Process #1</t>
  </si>
  <si>
    <t xml:space="preserve">Arrival#</t>
  </si>
  <si>
    <t xml:space="preserve">Inter-Arrivals</t>
  </si>
  <si>
    <t xml:space="preserve">Arrivals</t>
  </si>
  <si>
    <t xml:space="preserve">Yvalues</t>
  </si>
  <si>
    <t xml:space="preserve">Mystery Renewal Process #2</t>
  </si>
  <si>
    <t xml:space="preserve">Mystery Renewal Process #3</t>
  </si>
  <si>
    <t xml:space="preserve">Mystery Renewal Process #4</t>
  </si>
  <si>
    <t xml:space="preserve">Process #1</t>
  </si>
  <si>
    <t xml:space="preserve">U(0,1)</t>
  </si>
  <si>
    <t xml:space="preserve">Process #2</t>
  </si>
  <si>
    <t xml:space="preserve">Poisson(1)</t>
  </si>
  <si>
    <t xml:space="preserve">Process #3</t>
  </si>
  <si>
    <t xml:space="preserve">Erlang-4</t>
  </si>
  <si>
    <t xml:space="preserve">Process #4</t>
  </si>
  <si>
    <t xml:space="preserve">HyperExp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ystery Renewal Process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7047411024"/>
          <c:y val="0.13559726419596"/>
          <c:w val="0.952267763073365"/>
          <c:h val="0.841339271512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2</c:f>
              <c:numCache>
                <c:formatCode>General</c:formatCode>
                <c:ptCount val="27"/>
                <c:pt idx="0">
                  <c:v>0</c:v>
                </c:pt>
                <c:pt idx="1">
                  <c:v>0.435125606200237</c:v>
                </c:pt>
                <c:pt idx="2">
                  <c:v>0.625840864687492</c:v>
                </c:pt>
                <c:pt idx="3">
                  <c:v>1.0998761314834</c:v>
                </c:pt>
                <c:pt idx="4">
                  <c:v>1.25493226540976</c:v>
                </c:pt>
                <c:pt idx="5">
                  <c:v>2.07004449876376</c:v>
                </c:pt>
                <c:pt idx="6">
                  <c:v>2.95464111494606</c:v>
                </c:pt>
                <c:pt idx="7">
                  <c:v>3.21414361316833</c:v>
                </c:pt>
                <c:pt idx="8">
                  <c:v>3.80862269235477</c:v>
                </c:pt>
                <c:pt idx="9">
                  <c:v>4.64930145985856</c:v>
                </c:pt>
                <c:pt idx="10">
                  <c:v>5.25178242401402</c:v>
                </c:pt>
                <c:pt idx="11">
                  <c:v>5.98001458720472</c:v>
                </c:pt>
                <c:pt idx="12">
                  <c:v>6.85819816122956</c:v>
                </c:pt>
                <c:pt idx="13">
                  <c:v>7.1418465503913</c:v>
                </c:pt>
                <c:pt idx="14">
                  <c:v>7.56328706672706</c:v>
                </c:pt>
                <c:pt idx="15">
                  <c:v>8.32519771618351</c:v>
                </c:pt>
                <c:pt idx="16">
                  <c:v>8.77960253371496</c:v>
                </c:pt>
                <c:pt idx="17">
                  <c:v>9.3481091763916</c:v>
                </c:pt>
                <c:pt idx="18">
                  <c:v>9.80977115897103</c:v>
                </c:pt>
                <c:pt idx="19">
                  <c:v>10.2919193164959</c:v>
                </c:pt>
                <c:pt idx="20">
                  <c:v>11.0039817722078</c:v>
                </c:pt>
                <c:pt idx="21">
                  <c:v>11.0138367526811</c:v>
                </c:pt>
                <c:pt idx="22">
                  <c:v>11.8702628766572</c:v>
                </c:pt>
                <c:pt idx="23">
                  <c:v>11.9179295898658</c:v>
                </c:pt>
                <c:pt idx="24">
                  <c:v>11.9573424683425</c:v>
                </c:pt>
                <c:pt idx="25">
                  <c:v>12.9439741389013</c:v>
                </c:pt>
                <c:pt idx="26">
                  <c:v>13.3090618540708</c:v>
                </c:pt>
              </c:numCache>
            </c:numRef>
          </c:xVal>
          <c:yVal>
            <c:numRef>
              <c:f>Sheet1!$D$6:$D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axId val="6711355"/>
        <c:axId val="41094498"/>
      </c:scatterChart>
      <c:valAx>
        <c:axId val="671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4498"/>
        <c:crossesAt val="0"/>
        <c:crossBetween val="midCat"/>
      </c:valAx>
      <c:valAx>
        <c:axId val="410944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7047411024"/>
          <c:y val="0.0429423459244533"/>
          <c:w val="0.952267763073365"/>
          <c:h val="0.933757455268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6:$C$32</c:f>
              <c:numCache>
                <c:formatCode>General</c:formatCode>
                <c:ptCount val="27"/>
                <c:pt idx="0">
                  <c:v>0</c:v>
                </c:pt>
                <c:pt idx="1">
                  <c:v>0.890374539834981</c:v>
                </c:pt>
                <c:pt idx="2">
                  <c:v>4.70274493178674</c:v>
                </c:pt>
                <c:pt idx="3">
                  <c:v>5.68366272308046</c:v>
                </c:pt>
                <c:pt idx="4">
                  <c:v>7.7742076024903</c:v>
                </c:pt>
                <c:pt idx="5">
                  <c:v>8.14337211659161</c:v>
                </c:pt>
                <c:pt idx="6">
                  <c:v>8.39488381844147</c:v>
                </c:pt>
                <c:pt idx="7">
                  <c:v>8.53367722588543</c:v>
                </c:pt>
                <c:pt idx="8">
                  <c:v>8.70817206658777</c:v>
                </c:pt>
                <c:pt idx="9">
                  <c:v>9.97119327591938</c:v>
                </c:pt>
                <c:pt idx="10">
                  <c:v>10.1992846521186</c:v>
                </c:pt>
                <c:pt idx="11">
                  <c:v>11.8372449721296</c:v>
                </c:pt>
                <c:pt idx="12">
                  <c:v>12.1222325760591</c:v>
                </c:pt>
                <c:pt idx="13">
                  <c:v>14.3424478888726</c:v>
                </c:pt>
                <c:pt idx="14">
                  <c:v>14.4070825857002</c:v>
                </c:pt>
                <c:pt idx="15">
                  <c:v>15.0732436687244</c:v>
                </c:pt>
                <c:pt idx="16">
                  <c:v>15.1662556604193</c:v>
                </c:pt>
                <c:pt idx="17">
                  <c:v>16.0840470571115</c:v>
                </c:pt>
                <c:pt idx="18">
                  <c:v>16.2838999213492</c:v>
                </c:pt>
                <c:pt idx="19">
                  <c:v>16.7141311033211</c:v>
                </c:pt>
                <c:pt idx="20">
                  <c:v>16.7648986895416</c:v>
                </c:pt>
                <c:pt idx="21">
                  <c:v>18.9964993825955</c:v>
                </c:pt>
                <c:pt idx="22">
                  <c:v>20.1930614207083</c:v>
                </c:pt>
                <c:pt idx="23">
                  <c:v>20.1942556578207</c:v>
                </c:pt>
                <c:pt idx="24">
                  <c:v>20.8512288231536</c:v>
                </c:pt>
                <c:pt idx="25">
                  <c:v>21.2168076547281</c:v>
                </c:pt>
                <c:pt idx="26">
                  <c:v>21.3022179195849</c:v>
                </c:pt>
              </c:numCache>
            </c:numRef>
          </c:xVal>
          <c:yVal>
            <c:numRef>
              <c:f>Sheet2!$D$6:$D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axId val="51902249"/>
        <c:axId val="87178161"/>
      </c:scatterChart>
      <c:valAx>
        <c:axId val="51902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8161"/>
        <c:crossesAt val="0"/>
        <c:crossBetween val="midCat"/>
      </c:valAx>
      <c:valAx>
        <c:axId val="871781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2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91069707678"/>
          <c:y val="0.0429423459244533"/>
          <c:w val="0.952264696434308"/>
          <c:h val="0.933757455268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6:$C$32</c:f>
              <c:numCache>
                <c:formatCode>General</c:formatCode>
                <c:ptCount val="27"/>
                <c:pt idx="0">
                  <c:v>0</c:v>
                </c:pt>
                <c:pt idx="1">
                  <c:v>2.06796613309817</c:v>
                </c:pt>
                <c:pt idx="2">
                  <c:v>2.44026039548916</c:v>
                </c:pt>
                <c:pt idx="3">
                  <c:v>3.51005357512052</c:v>
                </c:pt>
                <c:pt idx="4">
                  <c:v>4.79601730165574</c:v>
                </c:pt>
                <c:pt idx="5">
                  <c:v>5.33488254307283</c:v>
                </c:pt>
                <c:pt idx="6">
                  <c:v>5.80365363297181</c:v>
                </c:pt>
                <c:pt idx="7">
                  <c:v>6.70149702263008</c:v>
                </c:pt>
                <c:pt idx="8">
                  <c:v>8.25331293534136</c:v>
                </c:pt>
                <c:pt idx="9">
                  <c:v>9.41408105291877</c:v>
                </c:pt>
                <c:pt idx="10">
                  <c:v>10.6467480907311</c:v>
                </c:pt>
                <c:pt idx="11">
                  <c:v>10.9620873643656</c:v>
                </c:pt>
                <c:pt idx="12">
                  <c:v>11.3749376938295</c:v>
                </c:pt>
                <c:pt idx="13">
                  <c:v>13.5458088091397</c:v>
                </c:pt>
                <c:pt idx="14">
                  <c:v>14.2153366841668</c:v>
                </c:pt>
                <c:pt idx="15">
                  <c:v>15.7792337025047</c:v>
                </c:pt>
                <c:pt idx="16">
                  <c:v>16.9653854134616</c:v>
                </c:pt>
                <c:pt idx="17">
                  <c:v>17.7986751831726</c:v>
                </c:pt>
                <c:pt idx="18">
                  <c:v>18.5432883624523</c:v>
                </c:pt>
                <c:pt idx="19">
                  <c:v>19.4343748683318</c:v>
                </c:pt>
                <c:pt idx="20">
                  <c:v>19.8846359687112</c:v>
                </c:pt>
                <c:pt idx="21">
                  <c:v>22.5011861102545</c:v>
                </c:pt>
                <c:pt idx="22">
                  <c:v>24.0058680398525</c:v>
                </c:pt>
                <c:pt idx="23">
                  <c:v>24.8433058314156</c:v>
                </c:pt>
                <c:pt idx="24">
                  <c:v>26.276532187024</c:v>
                </c:pt>
                <c:pt idx="25">
                  <c:v>27.2754345670471</c:v>
                </c:pt>
                <c:pt idx="26">
                  <c:v>28.2273503239418</c:v>
                </c:pt>
              </c:numCache>
            </c:numRef>
          </c:xVal>
          <c:yVal>
            <c:numRef>
              <c:f>Sheet3!$D$6:$D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axId val="58326740"/>
        <c:axId val="81798996"/>
      </c:scatterChart>
      <c:valAx>
        <c:axId val="58326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8996"/>
        <c:crossesAt val="0"/>
        <c:crossBetween val="midCat"/>
      </c:valAx>
      <c:valAx>
        <c:axId val="817989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67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91069707678"/>
          <c:y val="0.0429423459244533"/>
          <c:w val="0.952264696434308"/>
          <c:h val="0.933757455268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6:$C$32</c:f>
              <c:numCache>
                <c:formatCode>General</c:formatCode>
                <c:ptCount val="27"/>
                <c:pt idx="0">
                  <c:v>0</c:v>
                </c:pt>
                <c:pt idx="1">
                  <c:v>0.132129273686493</c:v>
                </c:pt>
                <c:pt idx="2">
                  <c:v>0.221236255739648</c:v>
                </c:pt>
                <c:pt idx="3">
                  <c:v>0.361521661185253</c:v>
                </c:pt>
                <c:pt idx="4">
                  <c:v>0.631809631720729</c:v>
                </c:pt>
                <c:pt idx="5">
                  <c:v>0.886072769110701</c:v>
                </c:pt>
                <c:pt idx="6">
                  <c:v>6.3405844740962</c:v>
                </c:pt>
                <c:pt idx="7">
                  <c:v>6.34064465797779</c:v>
                </c:pt>
                <c:pt idx="8">
                  <c:v>6.40656062970656</c:v>
                </c:pt>
                <c:pt idx="9">
                  <c:v>6.54368150778023</c:v>
                </c:pt>
                <c:pt idx="10">
                  <c:v>7.665212936984</c:v>
                </c:pt>
                <c:pt idx="11">
                  <c:v>7.87514471659758</c:v>
                </c:pt>
                <c:pt idx="12">
                  <c:v>7.97243139197232</c:v>
                </c:pt>
                <c:pt idx="13">
                  <c:v>8.25324493217691</c:v>
                </c:pt>
                <c:pt idx="14">
                  <c:v>9.94101051902244</c:v>
                </c:pt>
                <c:pt idx="15">
                  <c:v>12.5774932152473</c:v>
                </c:pt>
                <c:pt idx="16">
                  <c:v>13.9149037468256</c:v>
                </c:pt>
                <c:pt idx="17">
                  <c:v>14.6377130290642</c:v>
                </c:pt>
                <c:pt idx="18">
                  <c:v>14.6912815260518</c:v>
                </c:pt>
                <c:pt idx="19">
                  <c:v>16.601960334865</c:v>
                </c:pt>
                <c:pt idx="20">
                  <c:v>16.6840575215834</c:v>
                </c:pt>
                <c:pt idx="21">
                  <c:v>16.7460737373302</c:v>
                </c:pt>
                <c:pt idx="22">
                  <c:v>16.8319194407358</c:v>
                </c:pt>
                <c:pt idx="23">
                  <c:v>16.8580741942145</c:v>
                </c:pt>
                <c:pt idx="24">
                  <c:v>17.3923909753859</c:v>
                </c:pt>
                <c:pt idx="25">
                  <c:v>20.5078524598306</c:v>
                </c:pt>
                <c:pt idx="26">
                  <c:v>21.1264349994046</c:v>
                </c:pt>
              </c:numCache>
            </c:numRef>
          </c:xVal>
          <c:yVal>
            <c:numRef>
              <c:f>Sheet4!$D$6:$D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yVal>
          <c:smooth val="0"/>
        </c:ser>
        <c:axId val="87822748"/>
        <c:axId val="93675435"/>
      </c:scatterChart>
      <c:valAx>
        <c:axId val="8782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5435"/>
        <c:crossesAt val="0"/>
        <c:crossBetween val="midCat"/>
      </c:valAx>
      <c:valAx>
        <c:axId val="936754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2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0800</xdr:rowOff>
    </xdr:from>
    <xdr:to>
      <xdr:col>11</xdr:col>
      <xdr:colOff>453960</xdr:colOff>
      <xdr:row>30</xdr:row>
      <xdr:rowOff>95760</xdr:rowOff>
    </xdr:to>
    <xdr:graphicFrame>
      <xdr:nvGraphicFramePr>
        <xdr:cNvPr id="0" name="Chart 1"/>
        <xdr:cNvGraphicFramePr/>
      </xdr:nvGraphicFramePr>
      <xdr:xfrm>
        <a:off x="1857240" y="694080"/>
        <a:ext cx="560340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1</xdr:col>
      <xdr:colOff>453960</xdr:colOff>
      <xdr:row>30</xdr:row>
      <xdr:rowOff>85320</xdr:rowOff>
    </xdr:to>
    <xdr:graphicFrame>
      <xdr:nvGraphicFramePr>
        <xdr:cNvPr id="1" name="Chart 1"/>
        <xdr:cNvGraphicFramePr/>
      </xdr:nvGraphicFramePr>
      <xdr:xfrm>
        <a:off x="1857240" y="683280"/>
        <a:ext cx="5603400" cy="45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1</xdr:col>
      <xdr:colOff>453600</xdr:colOff>
      <xdr:row>30</xdr:row>
      <xdr:rowOff>85320</xdr:rowOff>
    </xdr:to>
    <xdr:graphicFrame>
      <xdr:nvGraphicFramePr>
        <xdr:cNvPr id="2" name="Chart 1"/>
        <xdr:cNvGraphicFramePr/>
      </xdr:nvGraphicFramePr>
      <xdr:xfrm>
        <a:off x="1838880" y="683280"/>
        <a:ext cx="5603040" cy="45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1</xdr:col>
      <xdr:colOff>453600</xdr:colOff>
      <xdr:row>30</xdr:row>
      <xdr:rowOff>85320</xdr:rowOff>
    </xdr:to>
    <xdr:graphicFrame>
      <xdr:nvGraphicFramePr>
        <xdr:cNvPr id="3" name="Chart 1"/>
        <xdr:cNvGraphicFramePr/>
      </xdr:nvGraphicFramePr>
      <xdr:xfrm>
        <a:off x="1812240" y="683280"/>
        <a:ext cx="5603040" cy="45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28125" defaultRowHeight="13.4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99"/>
    <col collapsed="false" customWidth="true" hidden="false" outlineLevel="0" max="4" min="3" style="1" width="9.13"/>
  </cols>
  <sheetData>
    <row r="1" customFormat="false" ht="13.45" hidden="false" customHeight="false" outlineLevel="0" collapsed="false">
      <c r="A1" s="1" t="s">
        <v>0</v>
      </c>
    </row>
    <row r="5" customFormat="false" ht="13.4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</row>
    <row r="6" customFormat="false" ht="13.45" hidden="false" customHeight="false" outlineLevel="0" collapsed="false">
      <c r="A6" s="1" t="n">
        <v>0</v>
      </c>
      <c r="C6" s="1" t="n">
        <v>0</v>
      </c>
      <c r="D6" s="1" t="n">
        <v>1</v>
      </c>
    </row>
    <row r="7" customFormat="false" ht="13.45" hidden="false" customHeight="false" outlineLevel="0" collapsed="false">
      <c r="A7" s="1" t="n">
        <v>1</v>
      </c>
      <c r="B7" s="1" t="n">
        <f aca="true">RAND()</f>
        <v>0.435125606200237</v>
      </c>
      <c r="C7" s="1" t="n">
        <f aca="false">B7+C6</f>
        <v>0.435125606200237</v>
      </c>
      <c r="D7" s="1" t="n">
        <v>1</v>
      </c>
    </row>
    <row r="8" customFormat="false" ht="13.45" hidden="false" customHeight="false" outlineLevel="0" collapsed="false">
      <c r="A8" s="1" t="n">
        <v>2</v>
      </c>
      <c r="B8" s="1" t="n">
        <f aca="true">RAND()</f>
        <v>0.190715258487254</v>
      </c>
      <c r="C8" s="1" t="n">
        <f aca="false">B8+C7</f>
        <v>0.625840864687492</v>
      </c>
      <c r="D8" s="1" t="n">
        <v>1</v>
      </c>
    </row>
    <row r="9" customFormat="false" ht="13.45" hidden="false" customHeight="false" outlineLevel="0" collapsed="false">
      <c r="A9" s="1" t="n">
        <v>3</v>
      </c>
      <c r="B9" s="1" t="n">
        <f aca="true">RAND()</f>
        <v>0.474035266795904</v>
      </c>
      <c r="C9" s="1" t="n">
        <f aca="false">B9+C8</f>
        <v>1.0998761314834</v>
      </c>
      <c r="D9" s="1" t="n">
        <v>1</v>
      </c>
    </row>
    <row r="10" customFormat="false" ht="13.45" hidden="false" customHeight="false" outlineLevel="0" collapsed="false">
      <c r="A10" s="1" t="n">
        <v>4</v>
      </c>
      <c r="B10" s="1" t="n">
        <f aca="true">RAND()</f>
        <v>0.155056133926369</v>
      </c>
      <c r="C10" s="1" t="n">
        <f aca="false">B10+C9</f>
        <v>1.25493226540976</v>
      </c>
      <c r="D10" s="1" t="n">
        <v>1</v>
      </c>
    </row>
    <row r="11" customFormat="false" ht="13.45" hidden="false" customHeight="false" outlineLevel="0" collapsed="false">
      <c r="A11" s="1" t="n">
        <v>5</v>
      </c>
      <c r="B11" s="1" t="n">
        <f aca="true">RAND()</f>
        <v>0.815112233353991</v>
      </c>
      <c r="C11" s="1" t="n">
        <f aca="false">B11+C10</f>
        <v>2.07004449876376</v>
      </c>
      <c r="D11" s="1" t="n">
        <v>1</v>
      </c>
    </row>
    <row r="12" customFormat="false" ht="13.45" hidden="false" customHeight="false" outlineLevel="0" collapsed="false">
      <c r="A12" s="1" t="n">
        <v>6</v>
      </c>
      <c r="B12" s="1" t="n">
        <f aca="true">RAND()</f>
        <v>0.884596616182308</v>
      </c>
      <c r="C12" s="1" t="n">
        <f aca="false">B12+C11</f>
        <v>2.95464111494606</v>
      </c>
      <c r="D12" s="1" t="n">
        <v>1</v>
      </c>
    </row>
    <row r="13" customFormat="false" ht="13.45" hidden="false" customHeight="false" outlineLevel="0" collapsed="false">
      <c r="A13" s="1" t="n">
        <v>7</v>
      </c>
      <c r="B13" s="1" t="n">
        <f aca="true">RAND()</f>
        <v>0.259502498222271</v>
      </c>
      <c r="C13" s="1" t="n">
        <f aca="false">B13+C12</f>
        <v>3.21414361316833</v>
      </c>
      <c r="D13" s="1" t="n">
        <v>1</v>
      </c>
    </row>
    <row r="14" customFormat="false" ht="13.45" hidden="false" customHeight="false" outlineLevel="0" collapsed="false">
      <c r="A14" s="1" t="n">
        <v>8</v>
      </c>
      <c r="B14" s="1" t="n">
        <f aca="true">RAND()</f>
        <v>0.59447907918644</v>
      </c>
      <c r="C14" s="1" t="n">
        <f aca="false">B14+C13</f>
        <v>3.80862269235477</v>
      </c>
      <c r="D14" s="1" t="n">
        <v>1</v>
      </c>
    </row>
    <row r="15" customFormat="false" ht="13.45" hidden="false" customHeight="false" outlineLevel="0" collapsed="false">
      <c r="A15" s="1" t="n">
        <v>9</v>
      </c>
      <c r="B15" s="1" t="n">
        <f aca="true">RAND()</f>
        <v>0.840678767503782</v>
      </c>
      <c r="C15" s="1" t="n">
        <f aca="false">B15+C14</f>
        <v>4.64930145985856</v>
      </c>
      <c r="D15" s="1" t="n">
        <v>1</v>
      </c>
    </row>
    <row r="16" customFormat="false" ht="13.45" hidden="false" customHeight="false" outlineLevel="0" collapsed="false">
      <c r="A16" s="1" t="n">
        <v>10</v>
      </c>
      <c r="B16" s="1" t="n">
        <f aca="true">RAND()</f>
        <v>0.602480964155465</v>
      </c>
      <c r="C16" s="1" t="n">
        <f aca="false">B16+C15</f>
        <v>5.25178242401402</v>
      </c>
      <c r="D16" s="1" t="n">
        <v>1</v>
      </c>
    </row>
    <row r="17" customFormat="false" ht="13.45" hidden="false" customHeight="false" outlineLevel="0" collapsed="false">
      <c r="A17" s="1" t="n">
        <v>11</v>
      </c>
      <c r="B17" s="1" t="n">
        <f aca="true">RAND()</f>
        <v>0.728232163190694</v>
      </c>
      <c r="C17" s="1" t="n">
        <f aca="false">B17+C16</f>
        <v>5.98001458720472</v>
      </c>
      <c r="D17" s="1" t="n">
        <v>1</v>
      </c>
    </row>
    <row r="18" customFormat="false" ht="13.45" hidden="false" customHeight="false" outlineLevel="0" collapsed="false">
      <c r="A18" s="1" t="n">
        <v>12</v>
      </c>
      <c r="B18" s="1" t="n">
        <f aca="true">RAND()</f>
        <v>0.878183574024849</v>
      </c>
      <c r="C18" s="1" t="n">
        <f aca="false">B18+C17</f>
        <v>6.85819816122956</v>
      </c>
      <c r="D18" s="1" t="n">
        <v>1</v>
      </c>
    </row>
    <row r="19" customFormat="false" ht="13.45" hidden="false" customHeight="false" outlineLevel="0" collapsed="false">
      <c r="A19" s="1" t="n">
        <v>13</v>
      </c>
      <c r="B19" s="1" t="n">
        <f aca="true">RAND()</f>
        <v>0.283648389161741</v>
      </c>
      <c r="C19" s="1" t="n">
        <f aca="false">B19+C18</f>
        <v>7.1418465503913</v>
      </c>
      <c r="D19" s="1" t="n">
        <v>1</v>
      </c>
    </row>
    <row r="20" customFormat="false" ht="13.45" hidden="false" customHeight="false" outlineLevel="0" collapsed="false">
      <c r="A20" s="1" t="n">
        <v>14</v>
      </c>
      <c r="B20" s="1" t="n">
        <f aca="true">RAND()</f>
        <v>0.421440516335759</v>
      </c>
      <c r="C20" s="1" t="n">
        <f aca="false">B20+C19</f>
        <v>7.56328706672706</v>
      </c>
      <c r="D20" s="1" t="n">
        <v>1</v>
      </c>
    </row>
    <row r="21" customFormat="false" ht="13.45" hidden="false" customHeight="false" outlineLevel="0" collapsed="false">
      <c r="A21" s="1" t="n">
        <v>15</v>
      </c>
      <c r="B21" s="1" t="n">
        <f aca="true">RAND()</f>
        <v>0.761910649456452</v>
      </c>
      <c r="C21" s="1" t="n">
        <f aca="false">B21+C20</f>
        <v>8.32519771618351</v>
      </c>
      <c r="D21" s="1" t="n">
        <v>1</v>
      </c>
    </row>
    <row r="22" customFormat="false" ht="13.45" hidden="false" customHeight="false" outlineLevel="0" collapsed="false">
      <c r="A22" s="1" t="n">
        <v>16</v>
      </c>
      <c r="B22" s="1" t="n">
        <f aca="true">RAND()</f>
        <v>0.454404817531442</v>
      </c>
      <c r="C22" s="1" t="n">
        <f aca="false">B22+C21</f>
        <v>8.77960253371496</v>
      </c>
      <c r="D22" s="1" t="n">
        <v>1</v>
      </c>
    </row>
    <row r="23" customFormat="false" ht="13.45" hidden="false" customHeight="false" outlineLevel="0" collapsed="false">
      <c r="A23" s="1" t="n">
        <v>17</v>
      </c>
      <c r="B23" s="1" t="n">
        <f aca="true">RAND()</f>
        <v>0.568506642676644</v>
      </c>
      <c r="C23" s="1" t="n">
        <f aca="false">B23+C22</f>
        <v>9.3481091763916</v>
      </c>
      <c r="D23" s="1" t="n">
        <v>1</v>
      </c>
    </row>
    <row r="24" customFormat="false" ht="13.45" hidden="false" customHeight="false" outlineLevel="0" collapsed="false">
      <c r="A24" s="1" t="n">
        <v>18</v>
      </c>
      <c r="B24" s="1" t="n">
        <f aca="true">RAND()</f>
        <v>0.461661982579428</v>
      </c>
      <c r="C24" s="1" t="n">
        <f aca="false">B24+C23</f>
        <v>9.80977115897103</v>
      </c>
      <c r="D24" s="1" t="n">
        <v>1</v>
      </c>
    </row>
    <row r="25" customFormat="false" ht="13.45" hidden="false" customHeight="false" outlineLevel="0" collapsed="false">
      <c r="A25" s="1" t="n">
        <v>19</v>
      </c>
      <c r="B25" s="1" t="n">
        <f aca="true">RAND()</f>
        <v>0.482148157524907</v>
      </c>
      <c r="C25" s="1" t="n">
        <f aca="false">B25+C24</f>
        <v>10.2919193164959</v>
      </c>
      <c r="D25" s="1" t="n">
        <v>1</v>
      </c>
    </row>
    <row r="26" customFormat="false" ht="13.45" hidden="false" customHeight="false" outlineLevel="0" collapsed="false">
      <c r="A26" s="1" t="n">
        <v>20</v>
      </c>
      <c r="B26" s="1" t="n">
        <f aca="true">RAND()</f>
        <v>0.712062455711832</v>
      </c>
      <c r="C26" s="1" t="n">
        <f aca="false">B26+C25</f>
        <v>11.0039817722078</v>
      </c>
      <c r="D26" s="1" t="n">
        <v>1</v>
      </c>
    </row>
    <row r="27" customFormat="false" ht="13.45" hidden="false" customHeight="false" outlineLevel="0" collapsed="false">
      <c r="A27" s="1" t="n">
        <v>21</v>
      </c>
      <c r="B27" s="1" t="n">
        <f aca="true">RAND()</f>
        <v>0.00985498047337442</v>
      </c>
      <c r="C27" s="1" t="n">
        <f aca="false">B27+C26</f>
        <v>11.0138367526811</v>
      </c>
      <c r="D27" s="1" t="n">
        <v>1</v>
      </c>
    </row>
    <row r="28" customFormat="false" ht="13.45" hidden="false" customHeight="false" outlineLevel="0" collapsed="false">
      <c r="A28" s="1" t="n">
        <v>22</v>
      </c>
      <c r="B28" s="1" t="n">
        <f aca="true">RAND()</f>
        <v>0.856426123976021</v>
      </c>
      <c r="C28" s="1" t="n">
        <f aca="false">B28+C27</f>
        <v>11.8702628766572</v>
      </c>
      <c r="D28" s="1" t="n">
        <v>1</v>
      </c>
    </row>
    <row r="29" customFormat="false" ht="13.45" hidden="false" customHeight="false" outlineLevel="0" collapsed="false">
      <c r="A29" s="1" t="n">
        <v>23</v>
      </c>
      <c r="B29" s="1" t="n">
        <f aca="true">RAND()</f>
        <v>0.0476667132086433</v>
      </c>
      <c r="C29" s="1" t="n">
        <f aca="false">B29+C28</f>
        <v>11.9179295898658</v>
      </c>
      <c r="D29" s="1" t="n">
        <v>1</v>
      </c>
    </row>
    <row r="30" customFormat="false" ht="13.45" hidden="false" customHeight="false" outlineLevel="0" collapsed="false">
      <c r="A30" s="1" t="n">
        <v>24</v>
      </c>
      <c r="B30" s="1" t="n">
        <f aca="true">RAND()</f>
        <v>0.03941287847666</v>
      </c>
      <c r="C30" s="1" t="n">
        <f aca="false">B30+C29</f>
        <v>11.9573424683425</v>
      </c>
      <c r="D30" s="1" t="n">
        <v>1</v>
      </c>
    </row>
    <row r="31" customFormat="false" ht="13.45" hidden="false" customHeight="false" outlineLevel="0" collapsed="false">
      <c r="A31" s="1" t="n">
        <v>25</v>
      </c>
      <c r="B31" s="1" t="n">
        <f aca="true">RAND()</f>
        <v>0.986631670558821</v>
      </c>
      <c r="C31" s="1" t="n">
        <f aca="false">B31+C30</f>
        <v>12.9439741389013</v>
      </c>
      <c r="D31" s="1" t="n">
        <v>1</v>
      </c>
    </row>
    <row r="32" customFormat="false" ht="13.45" hidden="false" customHeight="false" outlineLevel="0" collapsed="false">
      <c r="A32" s="1" t="n">
        <v>26</v>
      </c>
      <c r="B32" s="1" t="n">
        <f aca="true">RAND()</f>
        <v>0.365087715169529</v>
      </c>
      <c r="C32" s="1" t="n">
        <f aca="false">B32+C31</f>
        <v>13.3090618540708</v>
      </c>
      <c r="D32" s="1" t="n">
        <v>1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 E40"/>
    </sheetView>
  </sheetViews>
  <sheetFormatPr defaultColWidth="10.28125" defaultRowHeight="13.4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99"/>
    <col collapsed="false" customWidth="true" hidden="false" outlineLevel="0" max="4" min="3" style="1" width="9.13"/>
  </cols>
  <sheetData>
    <row r="1" customFormat="false" ht="13.45" hidden="false" customHeight="false" outlineLevel="0" collapsed="false">
      <c r="A1" s="1" t="s">
        <v>5</v>
      </c>
    </row>
    <row r="5" customFormat="false" ht="13.4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</row>
    <row r="6" customFormat="false" ht="13.45" hidden="false" customHeight="false" outlineLevel="0" collapsed="false">
      <c r="A6" s="1" t="n">
        <v>0</v>
      </c>
      <c r="C6" s="1" t="n">
        <v>0</v>
      </c>
      <c r="D6" s="1" t="n">
        <v>1</v>
      </c>
    </row>
    <row r="7" customFormat="false" ht="13.45" hidden="false" customHeight="false" outlineLevel="0" collapsed="false">
      <c r="A7" s="1" t="n">
        <v>1</v>
      </c>
      <c r="B7" s="1" t="n">
        <f aca="true">-LN(RAND())</f>
        <v>0.890374539834981</v>
      </c>
      <c r="C7" s="1" t="n">
        <f aca="false">B7+C6</f>
        <v>0.890374539834981</v>
      </c>
      <c r="D7" s="1" t="n">
        <v>1</v>
      </c>
    </row>
    <row r="8" customFormat="false" ht="13.45" hidden="false" customHeight="false" outlineLevel="0" collapsed="false">
      <c r="A8" s="1" t="n">
        <v>2</v>
      </c>
      <c r="B8" s="1" t="n">
        <f aca="true">-LN(RAND())</f>
        <v>3.81237039195176</v>
      </c>
      <c r="C8" s="1" t="n">
        <f aca="false">B8+C7</f>
        <v>4.70274493178674</v>
      </c>
      <c r="D8" s="1" t="n">
        <v>1</v>
      </c>
    </row>
    <row r="9" customFormat="false" ht="13.45" hidden="false" customHeight="false" outlineLevel="0" collapsed="false">
      <c r="A9" s="1" t="n">
        <v>3</v>
      </c>
      <c r="B9" s="1" t="n">
        <f aca="true">-LN(RAND())</f>
        <v>0.980917791293724</v>
      </c>
      <c r="C9" s="1" t="n">
        <f aca="false">B9+C8</f>
        <v>5.68366272308046</v>
      </c>
      <c r="D9" s="1" t="n">
        <v>1</v>
      </c>
    </row>
    <row r="10" customFormat="false" ht="13.45" hidden="false" customHeight="false" outlineLevel="0" collapsed="false">
      <c r="A10" s="1" t="n">
        <v>4</v>
      </c>
      <c r="B10" s="1" t="n">
        <f aca="true">-LN(RAND())</f>
        <v>2.09054487940984</v>
      </c>
      <c r="C10" s="1" t="n">
        <f aca="false">B10+C9</f>
        <v>7.7742076024903</v>
      </c>
      <c r="D10" s="1" t="n">
        <v>1</v>
      </c>
    </row>
    <row r="11" customFormat="false" ht="13.45" hidden="false" customHeight="false" outlineLevel="0" collapsed="false">
      <c r="A11" s="1" t="n">
        <v>5</v>
      </c>
      <c r="B11" s="1" t="n">
        <f aca="true">-LN(RAND())</f>
        <v>0.369164514101308</v>
      </c>
      <c r="C11" s="1" t="n">
        <f aca="false">B11+C10</f>
        <v>8.14337211659161</v>
      </c>
      <c r="D11" s="1" t="n">
        <v>1</v>
      </c>
    </row>
    <row r="12" customFormat="false" ht="13.45" hidden="false" customHeight="false" outlineLevel="0" collapsed="false">
      <c r="A12" s="1" t="n">
        <v>6</v>
      </c>
      <c r="B12" s="1" t="n">
        <f aca="true">-LN(RAND())</f>
        <v>0.251511701849864</v>
      </c>
      <c r="C12" s="1" t="n">
        <f aca="false">B12+C11</f>
        <v>8.39488381844147</v>
      </c>
      <c r="D12" s="1" t="n">
        <v>1</v>
      </c>
    </row>
    <row r="13" customFormat="false" ht="13.45" hidden="false" customHeight="false" outlineLevel="0" collapsed="false">
      <c r="A13" s="1" t="n">
        <v>7</v>
      </c>
      <c r="B13" s="1" t="n">
        <f aca="true">-LN(RAND())</f>
        <v>0.138793407443952</v>
      </c>
      <c r="C13" s="1" t="n">
        <f aca="false">B13+C12</f>
        <v>8.53367722588543</v>
      </c>
      <c r="D13" s="1" t="n">
        <v>1</v>
      </c>
    </row>
    <row r="14" customFormat="false" ht="13.45" hidden="false" customHeight="false" outlineLevel="0" collapsed="false">
      <c r="A14" s="1" t="n">
        <v>8</v>
      </c>
      <c r="B14" s="1" t="n">
        <f aca="true">-LN(RAND())</f>
        <v>0.174494840702344</v>
      </c>
      <c r="C14" s="1" t="n">
        <f aca="false">B14+C13</f>
        <v>8.70817206658777</v>
      </c>
      <c r="D14" s="1" t="n">
        <v>1</v>
      </c>
    </row>
    <row r="15" customFormat="false" ht="13.45" hidden="false" customHeight="false" outlineLevel="0" collapsed="false">
      <c r="A15" s="1" t="n">
        <v>9</v>
      </c>
      <c r="B15" s="1" t="n">
        <f aca="true">-LN(RAND())</f>
        <v>1.26302120933161</v>
      </c>
      <c r="C15" s="1" t="n">
        <f aca="false">B15+C14</f>
        <v>9.97119327591938</v>
      </c>
      <c r="D15" s="1" t="n">
        <v>1</v>
      </c>
    </row>
    <row r="16" customFormat="false" ht="13.45" hidden="false" customHeight="false" outlineLevel="0" collapsed="false">
      <c r="A16" s="1" t="n">
        <v>10</v>
      </c>
      <c r="B16" s="1" t="n">
        <f aca="true">-LN(RAND())</f>
        <v>0.22809137619922</v>
      </c>
      <c r="C16" s="1" t="n">
        <f aca="false">B16+C15</f>
        <v>10.1992846521186</v>
      </c>
      <c r="D16" s="1" t="n">
        <v>1</v>
      </c>
    </row>
    <row r="17" customFormat="false" ht="13.45" hidden="false" customHeight="false" outlineLevel="0" collapsed="false">
      <c r="A17" s="1" t="n">
        <v>11</v>
      </c>
      <c r="B17" s="1" t="n">
        <f aca="true">-LN(RAND())</f>
        <v>1.63796032001101</v>
      </c>
      <c r="C17" s="1" t="n">
        <f aca="false">B17+C16</f>
        <v>11.8372449721296</v>
      </c>
      <c r="D17" s="1" t="n">
        <v>1</v>
      </c>
    </row>
    <row r="18" customFormat="false" ht="13.45" hidden="false" customHeight="false" outlineLevel="0" collapsed="false">
      <c r="A18" s="1" t="n">
        <v>12</v>
      </c>
      <c r="B18" s="1" t="n">
        <f aca="true">-LN(RAND())</f>
        <v>0.284987603929436</v>
      </c>
      <c r="C18" s="1" t="n">
        <f aca="false">B18+C17</f>
        <v>12.1222325760591</v>
      </c>
      <c r="D18" s="1" t="n">
        <v>1</v>
      </c>
    </row>
    <row r="19" customFormat="false" ht="13.45" hidden="false" customHeight="false" outlineLevel="0" collapsed="false">
      <c r="A19" s="1" t="n">
        <v>13</v>
      </c>
      <c r="B19" s="1" t="n">
        <f aca="true">-LN(RAND())</f>
        <v>2.22021531281357</v>
      </c>
      <c r="C19" s="1" t="n">
        <f aca="false">B19+C18</f>
        <v>14.3424478888726</v>
      </c>
      <c r="D19" s="1" t="n">
        <v>1</v>
      </c>
    </row>
    <row r="20" customFormat="false" ht="13.45" hidden="false" customHeight="false" outlineLevel="0" collapsed="false">
      <c r="A20" s="1" t="n">
        <v>14</v>
      </c>
      <c r="B20" s="1" t="n">
        <f aca="true">-LN(RAND())</f>
        <v>0.0646346968275891</v>
      </c>
      <c r="C20" s="1" t="n">
        <f aca="false">B20+C19</f>
        <v>14.4070825857002</v>
      </c>
      <c r="D20" s="1" t="n">
        <v>1</v>
      </c>
    </row>
    <row r="21" customFormat="false" ht="13.45" hidden="false" customHeight="false" outlineLevel="0" collapsed="false">
      <c r="A21" s="1" t="n">
        <v>15</v>
      </c>
      <c r="B21" s="1" t="n">
        <f aca="true">-LN(RAND())</f>
        <v>0.666161083024209</v>
      </c>
      <c r="C21" s="1" t="n">
        <f aca="false">B21+C20</f>
        <v>15.0732436687244</v>
      </c>
      <c r="D21" s="1" t="n">
        <v>1</v>
      </c>
    </row>
    <row r="22" customFormat="false" ht="13.45" hidden="false" customHeight="false" outlineLevel="0" collapsed="false">
      <c r="A22" s="1" t="n">
        <v>16</v>
      </c>
      <c r="B22" s="1" t="n">
        <f aca="true">-LN(RAND())</f>
        <v>0.0930119916948995</v>
      </c>
      <c r="C22" s="1" t="n">
        <f aca="false">B22+C21</f>
        <v>15.1662556604193</v>
      </c>
      <c r="D22" s="1" t="n">
        <v>1</v>
      </c>
    </row>
    <row r="23" customFormat="false" ht="13.45" hidden="false" customHeight="false" outlineLevel="0" collapsed="false">
      <c r="A23" s="1" t="n">
        <v>17</v>
      </c>
      <c r="B23" s="1" t="n">
        <f aca="true">-LN(RAND())</f>
        <v>0.917791396692164</v>
      </c>
      <c r="C23" s="1" t="n">
        <f aca="false">B23+C22</f>
        <v>16.0840470571115</v>
      </c>
      <c r="D23" s="1" t="n">
        <v>1</v>
      </c>
    </row>
    <row r="24" customFormat="false" ht="13.45" hidden="false" customHeight="false" outlineLevel="0" collapsed="false">
      <c r="A24" s="1" t="n">
        <v>18</v>
      </c>
      <c r="B24" s="1" t="n">
        <f aca="true">-LN(RAND())</f>
        <v>0.199852864237681</v>
      </c>
      <c r="C24" s="1" t="n">
        <f aca="false">B24+C23</f>
        <v>16.2838999213492</v>
      </c>
      <c r="D24" s="1" t="n">
        <v>1</v>
      </c>
    </row>
    <row r="25" customFormat="false" ht="13.45" hidden="false" customHeight="false" outlineLevel="0" collapsed="false">
      <c r="A25" s="1" t="n">
        <v>19</v>
      </c>
      <c r="B25" s="1" t="n">
        <f aca="true">-LN(RAND())</f>
        <v>0.430231181971926</v>
      </c>
      <c r="C25" s="1" t="n">
        <f aca="false">B25+C24</f>
        <v>16.7141311033211</v>
      </c>
      <c r="D25" s="1" t="n">
        <v>1</v>
      </c>
    </row>
    <row r="26" customFormat="false" ht="13.45" hidden="false" customHeight="false" outlineLevel="0" collapsed="false">
      <c r="A26" s="1" t="n">
        <v>20</v>
      </c>
      <c r="B26" s="1" t="n">
        <f aca="true">-LN(RAND())</f>
        <v>0.0507675862204782</v>
      </c>
      <c r="C26" s="1" t="n">
        <f aca="false">B26+C25</f>
        <v>16.7648986895416</v>
      </c>
      <c r="D26" s="1" t="n">
        <v>1</v>
      </c>
    </row>
    <row r="27" customFormat="false" ht="13.45" hidden="false" customHeight="false" outlineLevel="0" collapsed="false">
      <c r="A27" s="1" t="n">
        <v>21</v>
      </c>
      <c r="B27" s="1" t="n">
        <f aca="true">-LN(RAND())</f>
        <v>2.2316006930539</v>
      </c>
      <c r="C27" s="1" t="n">
        <f aca="false">B27+C26</f>
        <v>18.9964993825955</v>
      </c>
      <c r="D27" s="1" t="n">
        <v>1</v>
      </c>
    </row>
    <row r="28" customFormat="false" ht="13.45" hidden="false" customHeight="false" outlineLevel="0" collapsed="false">
      <c r="A28" s="1" t="n">
        <v>22</v>
      </c>
      <c r="B28" s="1" t="n">
        <f aca="true">-LN(RAND())</f>
        <v>1.19656203811281</v>
      </c>
      <c r="C28" s="1" t="n">
        <f aca="false">B28+C27</f>
        <v>20.1930614207083</v>
      </c>
      <c r="D28" s="1" t="n">
        <v>1</v>
      </c>
    </row>
    <row r="29" customFormat="false" ht="13.45" hidden="false" customHeight="false" outlineLevel="0" collapsed="false">
      <c r="A29" s="1" t="n">
        <v>23</v>
      </c>
      <c r="B29" s="1" t="n">
        <f aca="true">-LN(RAND())</f>
        <v>0.00119423711245672</v>
      </c>
      <c r="C29" s="1" t="n">
        <f aca="false">B29+C28</f>
        <v>20.1942556578207</v>
      </c>
      <c r="D29" s="1" t="n">
        <v>1</v>
      </c>
    </row>
    <row r="30" customFormat="false" ht="13.45" hidden="false" customHeight="false" outlineLevel="0" collapsed="false">
      <c r="A30" s="1" t="n">
        <v>24</v>
      </c>
      <c r="B30" s="1" t="n">
        <f aca="true">-LN(RAND())</f>
        <v>0.656973165332849</v>
      </c>
      <c r="C30" s="1" t="n">
        <f aca="false">B30+C29</f>
        <v>20.8512288231536</v>
      </c>
      <c r="D30" s="1" t="n">
        <v>1</v>
      </c>
    </row>
    <row r="31" customFormat="false" ht="13.45" hidden="false" customHeight="false" outlineLevel="0" collapsed="false">
      <c r="A31" s="1" t="n">
        <v>25</v>
      </c>
      <c r="B31" s="1" t="n">
        <f aca="true">-LN(RAND())</f>
        <v>0.365578831574479</v>
      </c>
      <c r="C31" s="1" t="n">
        <f aca="false">B31+C30</f>
        <v>21.2168076547281</v>
      </c>
      <c r="D31" s="1" t="n">
        <v>1</v>
      </c>
    </row>
    <row r="32" customFormat="false" ht="13.45" hidden="false" customHeight="false" outlineLevel="0" collapsed="false">
      <c r="A32" s="1" t="n">
        <v>26</v>
      </c>
      <c r="B32" s="1" t="n">
        <f aca="true">-LN(RAND())</f>
        <v>0.0854102648568569</v>
      </c>
      <c r="C32" s="1" t="n">
        <f aca="false">B32+C31</f>
        <v>21.3022179195849</v>
      </c>
      <c r="D32" s="1" t="n">
        <v>1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2 C6:D32"/>
    </sheetView>
  </sheetViews>
  <sheetFormatPr defaultColWidth="10.28125" defaultRowHeight="13.4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7"/>
    <col collapsed="false" customWidth="true" hidden="false" outlineLevel="0" max="4" min="3" style="1" width="9.13"/>
  </cols>
  <sheetData>
    <row r="1" customFormat="false" ht="13.45" hidden="false" customHeight="false" outlineLevel="0" collapsed="false">
      <c r="A1" s="1" t="s">
        <v>6</v>
      </c>
    </row>
    <row r="5" customFormat="false" ht="13.4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</row>
    <row r="6" customFormat="false" ht="13.45" hidden="false" customHeight="false" outlineLevel="0" collapsed="false">
      <c r="A6" s="1" t="n">
        <v>0</v>
      </c>
      <c r="C6" s="1" t="n">
        <v>0</v>
      </c>
      <c r="D6" s="1" t="n">
        <v>1</v>
      </c>
    </row>
    <row r="7" customFormat="false" ht="13.45" hidden="false" customHeight="false" outlineLevel="0" collapsed="false">
      <c r="A7" s="1" t="n">
        <v>1</v>
      </c>
      <c r="B7" s="1" t="n">
        <f aca="true">-(LN(RAND())+LN(RAND())+LN(RAND())+LN(RAND()))/4</f>
        <v>2.06796613309817</v>
      </c>
      <c r="C7" s="1" t="n">
        <f aca="false">B7+C6</f>
        <v>2.06796613309817</v>
      </c>
      <c r="D7" s="1" t="n">
        <v>1</v>
      </c>
    </row>
    <row r="8" customFormat="false" ht="13.45" hidden="false" customHeight="false" outlineLevel="0" collapsed="false">
      <c r="A8" s="1" t="n">
        <v>2</v>
      </c>
      <c r="B8" s="1" t="n">
        <f aca="true">-(LN(RAND())+LN(RAND())+LN(RAND())+LN(RAND()))/4</f>
        <v>0.372294262390986</v>
      </c>
      <c r="C8" s="1" t="n">
        <f aca="false">B8+C7</f>
        <v>2.44026039548916</v>
      </c>
      <c r="D8" s="1" t="n">
        <v>1</v>
      </c>
    </row>
    <row r="9" customFormat="false" ht="13.45" hidden="false" customHeight="false" outlineLevel="0" collapsed="false">
      <c r="A9" s="1" t="n">
        <v>3</v>
      </c>
      <c r="B9" s="1" t="n">
        <f aca="true">-(LN(RAND())+LN(RAND())+LN(RAND())+LN(RAND()))/4</f>
        <v>1.06979317963136</v>
      </c>
      <c r="C9" s="1" t="n">
        <f aca="false">B9+C8</f>
        <v>3.51005357512052</v>
      </c>
      <c r="D9" s="1" t="n">
        <v>1</v>
      </c>
    </row>
    <row r="10" customFormat="false" ht="13.45" hidden="false" customHeight="false" outlineLevel="0" collapsed="false">
      <c r="A10" s="1" t="n">
        <v>4</v>
      </c>
      <c r="B10" s="1" t="n">
        <f aca="true">-(LN(RAND())+LN(RAND())+LN(RAND())+LN(RAND()))/4</f>
        <v>1.28596372653522</v>
      </c>
      <c r="C10" s="1" t="n">
        <f aca="false">B10+C9</f>
        <v>4.79601730165574</v>
      </c>
      <c r="D10" s="1" t="n">
        <v>1</v>
      </c>
    </row>
    <row r="11" customFormat="false" ht="13.45" hidden="false" customHeight="false" outlineLevel="0" collapsed="false">
      <c r="A11" s="1" t="n">
        <v>5</v>
      </c>
      <c r="B11" s="1" t="n">
        <f aca="true">-(LN(RAND())+LN(RAND())+LN(RAND())+LN(RAND()))/4</f>
        <v>0.53886524141709</v>
      </c>
      <c r="C11" s="1" t="n">
        <f aca="false">B11+C10</f>
        <v>5.33488254307283</v>
      </c>
      <c r="D11" s="1" t="n">
        <v>1</v>
      </c>
    </row>
    <row r="12" customFormat="false" ht="13.45" hidden="false" customHeight="false" outlineLevel="0" collapsed="false">
      <c r="A12" s="1" t="n">
        <v>6</v>
      </c>
      <c r="B12" s="1" t="n">
        <f aca="true">-(LN(RAND())+LN(RAND())+LN(RAND())+LN(RAND()))/4</f>
        <v>0.468771089898983</v>
      </c>
      <c r="C12" s="1" t="n">
        <f aca="false">B12+C11</f>
        <v>5.80365363297181</v>
      </c>
      <c r="D12" s="1" t="n">
        <v>1</v>
      </c>
    </row>
    <row r="13" customFormat="false" ht="13.45" hidden="false" customHeight="false" outlineLevel="0" collapsed="false">
      <c r="A13" s="1" t="n">
        <v>7</v>
      </c>
      <c r="B13" s="1" t="n">
        <f aca="true">-(LN(RAND())+LN(RAND())+LN(RAND())+LN(RAND()))/4</f>
        <v>0.897843389658267</v>
      </c>
      <c r="C13" s="1" t="n">
        <f aca="false">B13+C12</f>
        <v>6.70149702263008</v>
      </c>
      <c r="D13" s="1" t="n">
        <v>1</v>
      </c>
    </row>
    <row r="14" customFormat="false" ht="13.45" hidden="false" customHeight="false" outlineLevel="0" collapsed="false">
      <c r="A14" s="1" t="n">
        <v>8</v>
      </c>
      <c r="B14" s="1" t="n">
        <f aca="true">-(LN(RAND())+LN(RAND())+LN(RAND())+LN(RAND()))/4</f>
        <v>1.55181591271128</v>
      </c>
      <c r="C14" s="1" t="n">
        <f aca="false">B14+C13</f>
        <v>8.25331293534136</v>
      </c>
      <c r="D14" s="1" t="n">
        <v>1</v>
      </c>
    </row>
    <row r="15" customFormat="false" ht="13.45" hidden="false" customHeight="false" outlineLevel="0" collapsed="false">
      <c r="A15" s="1" t="n">
        <v>9</v>
      </c>
      <c r="B15" s="1" t="n">
        <f aca="true">-(LN(RAND())+LN(RAND())+LN(RAND())+LN(RAND()))/4</f>
        <v>1.16076811757741</v>
      </c>
      <c r="C15" s="1" t="n">
        <f aca="false">B15+C14</f>
        <v>9.41408105291877</v>
      </c>
      <c r="D15" s="1" t="n">
        <v>1</v>
      </c>
    </row>
    <row r="16" customFormat="false" ht="13.45" hidden="false" customHeight="false" outlineLevel="0" collapsed="false">
      <c r="A16" s="1" t="n">
        <v>10</v>
      </c>
      <c r="B16" s="1" t="n">
        <f aca="true">-(LN(RAND())+LN(RAND())+LN(RAND())+LN(RAND()))/4</f>
        <v>1.23266703781235</v>
      </c>
      <c r="C16" s="1" t="n">
        <f aca="false">B16+C15</f>
        <v>10.6467480907311</v>
      </c>
      <c r="D16" s="1" t="n">
        <v>1</v>
      </c>
    </row>
    <row r="17" customFormat="false" ht="13.45" hidden="false" customHeight="false" outlineLevel="0" collapsed="false">
      <c r="A17" s="1" t="n">
        <v>11</v>
      </c>
      <c r="B17" s="1" t="n">
        <f aca="true">-(LN(RAND())+LN(RAND())+LN(RAND())+LN(RAND()))/4</f>
        <v>0.315339273634457</v>
      </c>
      <c r="C17" s="1" t="n">
        <f aca="false">B17+C16</f>
        <v>10.9620873643656</v>
      </c>
      <c r="D17" s="1" t="n">
        <v>1</v>
      </c>
    </row>
    <row r="18" customFormat="false" ht="13.45" hidden="false" customHeight="false" outlineLevel="0" collapsed="false">
      <c r="A18" s="1" t="n">
        <v>12</v>
      </c>
      <c r="B18" s="1" t="n">
        <f aca="true">-(LN(RAND())+LN(RAND())+LN(RAND())+LN(RAND()))/4</f>
        <v>0.412850329463938</v>
      </c>
      <c r="C18" s="1" t="n">
        <f aca="false">B18+C17</f>
        <v>11.3749376938295</v>
      </c>
      <c r="D18" s="1" t="n">
        <v>1</v>
      </c>
    </row>
    <row r="19" customFormat="false" ht="13.45" hidden="false" customHeight="false" outlineLevel="0" collapsed="false">
      <c r="A19" s="1" t="n">
        <v>13</v>
      </c>
      <c r="B19" s="1" t="n">
        <f aca="true">-(LN(RAND())+LN(RAND())+LN(RAND())+LN(RAND()))/4</f>
        <v>2.17087111531015</v>
      </c>
      <c r="C19" s="1" t="n">
        <f aca="false">B19+C18</f>
        <v>13.5458088091397</v>
      </c>
      <c r="D19" s="1" t="n">
        <v>1</v>
      </c>
    </row>
    <row r="20" customFormat="false" ht="13.45" hidden="false" customHeight="false" outlineLevel="0" collapsed="false">
      <c r="A20" s="1" t="n">
        <v>14</v>
      </c>
      <c r="B20" s="1" t="n">
        <f aca="true">-(LN(RAND())+LN(RAND())+LN(RAND())+LN(RAND()))/4</f>
        <v>0.669527875027104</v>
      </c>
      <c r="C20" s="1" t="n">
        <f aca="false">B20+C19</f>
        <v>14.2153366841668</v>
      </c>
      <c r="D20" s="1" t="n">
        <v>1</v>
      </c>
    </row>
    <row r="21" customFormat="false" ht="13.45" hidden="false" customHeight="false" outlineLevel="0" collapsed="false">
      <c r="A21" s="1" t="n">
        <v>15</v>
      </c>
      <c r="B21" s="1" t="n">
        <f aca="true">-(LN(RAND())+LN(RAND())+LN(RAND())+LN(RAND()))/4</f>
        <v>1.56389701833796</v>
      </c>
      <c r="C21" s="1" t="n">
        <f aca="false">B21+C20</f>
        <v>15.7792337025047</v>
      </c>
      <c r="D21" s="1" t="n">
        <v>1</v>
      </c>
    </row>
    <row r="22" customFormat="false" ht="13.45" hidden="false" customHeight="false" outlineLevel="0" collapsed="false">
      <c r="A22" s="1" t="n">
        <v>16</v>
      </c>
      <c r="B22" s="1" t="n">
        <f aca="true">-(LN(RAND())+LN(RAND())+LN(RAND())+LN(RAND()))/4</f>
        <v>1.18615171095687</v>
      </c>
      <c r="C22" s="1" t="n">
        <f aca="false">B22+C21</f>
        <v>16.9653854134616</v>
      </c>
      <c r="D22" s="1" t="n">
        <v>1</v>
      </c>
    </row>
    <row r="23" customFormat="false" ht="13.45" hidden="false" customHeight="false" outlineLevel="0" collapsed="false">
      <c r="A23" s="1" t="n">
        <v>17</v>
      </c>
      <c r="B23" s="1" t="n">
        <f aca="true">-(LN(RAND())+LN(RAND())+LN(RAND())+LN(RAND()))/4</f>
        <v>0.833289769710997</v>
      </c>
      <c r="C23" s="1" t="n">
        <f aca="false">B23+C22</f>
        <v>17.7986751831726</v>
      </c>
      <c r="D23" s="1" t="n">
        <v>1</v>
      </c>
    </row>
    <row r="24" customFormat="false" ht="13.45" hidden="false" customHeight="false" outlineLevel="0" collapsed="false">
      <c r="A24" s="1" t="n">
        <v>18</v>
      </c>
      <c r="B24" s="1" t="n">
        <f aca="true">-(LN(RAND())+LN(RAND())+LN(RAND())+LN(RAND()))/4</f>
        <v>0.744613179279719</v>
      </c>
      <c r="C24" s="1" t="n">
        <f aca="false">B24+C23</f>
        <v>18.5432883624523</v>
      </c>
      <c r="D24" s="1" t="n">
        <v>1</v>
      </c>
    </row>
    <row r="25" customFormat="false" ht="13.45" hidden="false" customHeight="false" outlineLevel="0" collapsed="false">
      <c r="A25" s="1" t="n">
        <v>19</v>
      </c>
      <c r="B25" s="1" t="n">
        <f aca="true">-(LN(RAND())+LN(RAND())+LN(RAND())+LN(RAND()))/4</f>
        <v>0.8910865058795</v>
      </c>
      <c r="C25" s="1" t="n">
        <f aca="false">B25+C24</f>
        <v>19.4343748683318</v>
      </c>
      <c r="D25" s="1" t="n">
        <v>1</v>
      </c>
    </row>
    <row r="26" customFormat="false" ht="13.45" hidden="false" customHeight="false" outlineLevel="0" collapsed="false">
      <c r="A26" s="1" t="n">
        <v>20</v>
      </c>
      <c r="B26" s="1" t="n">
        <f aca="true">-(LN(RAND())+LN(RAND())+LN(RAND())+LN(RAND()))/4</f>
        <v>0.450261100379402</v>
      </c>
      <c r="C26" s="1" t="n">
        <f aca="false">B26+C25</f>
        <v>19.8846359687112</v>
      </c>
      <c r="D26" s="1" t="n">
        <v>1</v>
      </c>
    </row>
    <row r="27" customFormat="false" ht="13.45" hidden="false" customHeight="false" outlineLevel="0" collapsed="false">
      <c r="A27" s="1" t="n">
        <v>21</v>
      </c>
      <c r="B27" s="1" t="n">
        <f aca="true">-(LN(RAND())+LN(RAND())+LN(RAND())+LN(RAND()))/4</f>
        <v>2.61655014154333</v>
      </c>
      <c r="C27" s="1" t="n">
        <f aca="false">B27+C26</f>
        <v>22.5011861102545</v>
      </c>
      <c r="D27" s="1" t="n">
        <v>1</v>
      </c>
    </row>
    <row r="28" customFormat="false" ht="13.45" hidden="false" customHeight="false" outlineLevel="0" collapsed="false">
      <c r="A28" s="1" t="n">
        <v>22</v>
      </c>
      <c r="B28" s="1" t="n">
        <f aca="true">-(LN(RAND())+LN(RAND())+LN(RAND())+LN(RAND()))/4</f>
        <v>1.50468192959795</v>
      </c>
      <c r="C28" s="1" t="n">
        <f aca="false">B28+C27</f>
        <v>24.0058680398525</v>
      </c>
      <c r="D28" s="1" t="n">
        <v>1</v>
      </c>
    </row>
    <row r="29" customFormat="false" ht="13.45" hidden="false" customHeight="false" outlineLevel="0" collapsed="false">
      <c r="A29" s="1" t="n">
        <v>23</v>
      </c>
      <c r="B29" s="1" t="n">
        <f aca="true">-(LN(RAND())+LN(RAND())+LN(RAND())+LN(RAND()))/4</f>
        <v>0.837437791563104</v>
      </c>
      <c r="C29" s="1" t="n">
        <f aca="false">B29+C28</f>
        <v>24.8433058314156</v>
      </c>
      <c r="D29" s="1" t="n">
        <v>1</v>
      </c>
    </row>
    <row r="30" customFormat="false" ht="13.45" hidden="false" customHeight="false" outlineLevel="0" collapsed="false">
      <c r="A30" s="1" t="n">
        <v>24</v>
      </c>
      <c r="B30" s="1" t="n">
        <f aca="true">-(LN(RAND())+LN(RAND())+LN(RAND())+LN(RAND()))/4</f>
        <v>1.43322635560844</v>
      </c>
      <c r="C30" s="1" t="n">
        <f aca="false">B30+C29</f>
        <v>26.276532187024</v>
      </c>
      <c r="D30" s="1" t="n">
        <v>1</v>
      </c>
    </row>
    <row r="31" customFormat="false" ht="13.45" hidden="false" customHeight="false" outlineLevel="0" collapsed="false">
      <c r="A31" s="1" t="n">
        <v>25</v>
      </c>
      <c r="B31" s="1" t="n">
        <f aca="true">-(LN(RAND())+LN(RAND())+LN(RAND())+LN(RAND()))/4</f>
        <v>0.99890238002308</v>
      </c>
      <c r="C31" s="1" t="n">
        <f aca="false">B31+C30</f>
        <v>27.2754345670471</v>
      </c>
      <c r="D31" s="1" t="n">
        <v>1</v>
      </c>
    </row>
    <row r="32" customFormat="false" ht="13.45" hidden="false" customHeight="false" outlineLevel="0" collapsed="false">
      <c r="A32" s="1" t="n">
        <v>26</v>
      </c>
      <c r="B32" s="1" t="n">
        <f aca="true">-(LN(RAND())+LN(RAND())+LN(RAND())+LN(RAND()))/4</f>
        <v>0.951915756894731</v>
      </c>
      <c r="C32" s="1" t="n">
        <f aca="false">B32+C31</f>
        <v>28.2273503239418</v>
      </c>
      <c r="D32" s="1" t="n">
        <v>1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 G3"/>
    </sheetView>
  </sheetViews>
  <sheetFormatPr defaultColWidth="10.28125" defaultRowHeight="13.45" zeroHeight="false" outlineLevelRow="0" outlineLevelCol="0"/>
  <cols>
    <col collapsed="false" customWidth="true" hidden="false" outlineLevel="0" max="1" min="1" style="1" width="9.13"/>
    <col collapsed="false" customWidth="false" hidden="false" outlineLevel="0" max="2" min="2" style="1" width="10.28"/>
    <col collapsed="false" customWidth="true" hidden="false" outlineLevel="0" max="4" min="3" style="1" width="9.13"/>
  </cols>
  <sheetData>
    <row r="1" customFormat="false" ht="13.45" hidden="false" customHeight="false" outlineLevel="0" collapsed="false">
      <c r="A1" s="1" t="s">
        <v>7</v>
      </c>
    </row>
    <row r="5" customFormat="false" ht="13.4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</row>
    <row r="6" customFormat="false" ht="13.45" hidden="false" customHeight="false" outlineLevel="0" collapsed="false">
      <c r="A6" s="1" t="n">
        <v>0</v>
      </c>
      <c r="C6" s="1" t="n">
        <v>0</v>
      </c>
      <c r="D6" s="1" t="n">
        <v>1</v>
      </c>
    </row>
    <row r="7" customFormat="false" ht="13.45" hidden="false" customHeight="false" outlineLevel="0" collapsed="false">
      <c r="A7" s="1" t="n">
        <v>1</v>
      </c>
      <c r="B7" s="1" t="n">
        <f aca="true">IF(RAND()&lt;0.5,-LN(RAND())/10,-LN(RAND())*2*19/20)</f>
        <v>0.132129273686493</v>
      </c>
      <c r="C7" s="1" t="n">
        <f aca="false">B7+C6</f>
        <v>0.132129273686493</v>
      </c>
      <c r="D7" s="1" t="n">
        <v>1</v>
      </c>
    </row>
    <row r="8" customFormat="false" ht="13.45" hidden="false" customHeight="false" outlineLevel="0" collapsed="false">
      <c r="A8" s="1" t="n">
        <v>2</v>
      </c>
      <c r="B8" s="1" t="n">
        <f aca="true">IF(RAND()&lt;0.5,-LN(RAND())/10,-LN(RAND())*2*19/20)</f>
        <v>0.0891069820531552</v>
      </c>
      <c r="C8" s="1" t="n">
        <f aca="false">B8+C7</f>
        <v>0.221236255739648</v>
      </c>
      <c r="D8" s="1" t="n">
        <v>1</v>
      </c>
    </row>
    <row r="9" customFormat="false" ht="13.45" hidden="false" customHeight="false" outlineLevel="0" collapsed="false">
      <c r="A9" s="1" t="n">
        <v>3</v>
      </c>
      <c r="B9" s="1" t="n">
        <f aca="true">IF(RAND()&lt;0.5,-LN(RAND())/10,-LN(RAND())*2*19/20)</f>
        <v>0.140285405445604</v>
      </c>
      <c r="C9" s="1" t="n">
        <f aca="false">B9+C8</f>
        <v>0.361521661185253</v>
      </c>
      <c r="D9" s="1" t="n">
        <v>1</v>
      </c>
    </row>
    <row r="10" customFormat="false" ht="13.45" hidden="false" customHeight="false" outlineLevel="0" collapsed="false">
      <c r="A10" s="1" t="n">
        <v>4</v>
      </c>
      <c r="B10" s="1" t="n">
        <f aca="true">IF(RAND()&lt;0.5,-LN(RAND())/10,-LN(RAND())*2*19/20)</f>
        <v>0.270287970535476</v>
      </c>
      <c r="C10" s="1" t="n">
        <f aca="false">B10+C9</f>
        <v>0.631809631720729</v>
      </c>
      <c r="D10" s="1" t="n">
        <v>1</v>
      </c>
    </row>
    <row r="11" customFormat="false" ht="13.45" hidden="false" customHeight="false" outlineLevel="0" collapsed="false">
      <c r="A11" s="1" t="n">
        <v>5</v>
      </c>
      <c r="B11" s="1" t="n">
        <f aca="true">IF(RAND()&lt;0.5,-LN(RAND())/10,-LN(RAND())*2*19/20)</f>
        <v>0.254263137389973</v>
      </c>
      <c r="C11" s="1" t="n">
        <f aca="false">B11+C10</f>
        <v>0.886072769110701</v>
      </c>
      <c r="D11" s="1" t="n">
        <v>1</v>
      </c>
    </row>
    <row r="12" customFormat="false" ht="13.45" hidden="false" customHeight="false" outlineLevel="0" collapsed="false">
      <c r="A12" s="1" t="n">
        <v>6</v>
      </c>
      <c r="B12" s="1" t="n">
        <f aca="true">IF(RAND()&lt;0.5,-LN(RAND())/10,-LN(RAND())*2*19/20)</f>
        <v>5.45451170498549</v>
      </c>
      <c r="C12" s="1" t="n">
        <f aca="false">B12+C11</f>
        <v>6.3405844740962</v>
      </c>
      <c r="D12" s="1" t="n">
        <v>1</v>
      </c>
    </row>
    <row r="13" customFormat="false" ht="13.45" hidden="false" customHeight="false" outlineLevel="0" collapsed="false">
      <c r="A13" s="1" t="n">
        <v>7</v>
      </c>
      <c r="B13" s="1" t="n">
        <f aca="true">IF(RAND()&lt;0.5,-LN(RAND())/10,-LN(RAND())*2*19/20)</f>
        <v>6.01838815922586E-005</v>
      </c>
      <c r="C13" s="1" t="n">
        <f aca="false">B13+C12</f>
        <v>6.34064465797779</v>
      </c>
      <c r="D13" s="1" t="n">
        <v>1</v>
      </c>
    </row>
    <row r="14" customFormat="false" ht="13.45" hidden="false" customHeight="false" outlineLevel="0" collapsed="false">
      <c r="A14" s="1" t="n">
        <v>8</v>
      </c>
      <c r="B14" s="1" t="n">
        <f aca="true">IF(RAND()&lt;0.5,-LN(RAND())/10,-LN(RAND())*2*19/20)</f>
        <v>0.065915971728777</v>
      </c>
      <c r="C14" s="1" t="n">
        <f aca="false">B14+C13</f>
        <v>6.40656062970656</v>
      </c>
      <c r="D14" s="1" t="n">
        <v>1</v>
      </c>
    </row>
    <row r="15" customFormat="false" ht="13.45" hidden="false" customHeight="false" outlineLevel="0" collapsed="false">
      <c r="A15" s="1" t="n">
        <v>9</v>
      </c>
      <c r="B15" s="1" t="n">
        <f aca="true">IF(RAND()&lt;0.5,-LN(RAND())/10,-LN(RAND())*2*19/20)</f>
        <v>0.137120878073666</v>
      </c>
      <c r="C15" s="1" t="n">
        <f aca="false">B15+C14</f>
        <v>6.54368150778023</v>
      </c>
      <c r="D15" s="1" t="n">
        <v>1</v>
      </c>
    </row>
    <row r="16" customFormat="false" ht="13.45" hidden="false" customHeight="false" outlineLevel="0" collapsed="false">
      <c r="A16" s="1" t="n">
        <v>10</v>
      </c>
      <c r="B16" s="1" t="n">
        <f aca="true">IF(RAND()&lt;0.5,-LN(RAND())/10,-LN(RAND())*2*19/20)</f>
        <v>1.12153142920377</v>
      </c>
      <c r="C16" s="1" t="n">
        <f aca="false">B16+C15</f>
        <v>7.665212936984</v>
      </c>
      <c r="D16" s="1" t="n">
        <v>1</v>
      </c>
    </row>
    <row r="17" customFormat="false" ht="13.45" hidden="false" customHeight="false" outlineLevel="0" collapsed="false">
      <c r="A17" s="1" t="n">
        <v>11</v>
      </c>
      <c r="B17" s="1" t="n">
        <f aca="true">IF(RAND()&lt;0.5,-LN(RAND())/10,-LN(RAND())*2*19/20)</f>
        <v>0.209931779613577</v>
      </c>
      <c r="C17" s="1" t="n">
        <f aca="false">B17+C16</f>
        <v>7.87514471659758</v>
      </c>
      <c r="D17" s="1" t="n">
        <v>1</v>
      </c>
    </row>
    <row r="18" customFormat="false" ht="13.45" hidden="false" customHeight="false" outlineLevel="0" collapsed="false">
      <c r="A18" s="1" t="n">
        <v>12</v>
      </c>
      <c r="B18" s="1" t="n">
        <f aca="true">IF(RAND()&lt;0.5,-LN(RAND())/10,-LN(RAND())*2*19/20)</f>
        <v>0.0972866753747495</v>
      </c>
      <c r="C18" s="1" t="n">
        <f aca="false">B18+C17</f>
        <v>7.97243139197232</v>
      </c>
      <c r="D18" s="1" t="n">
        <v>1</v>
      </c>
    </row>
    <row r="19" customFormat="false" ht="13.45" hidden="false" customHeight="false" outlineLevel="0" collapsed="false">
      <c r="A19" s="1" t="n">
        <v>13</v>
      </c>
      <c r="B19" s="1" t="n">
        <f aca="true">IF(RAND()&lt;0.5,-LN(RAND())/10,-LN(RAND())*2*19/20)</f>
        <v>0.28081354020458</v>
      </c>
      <c r="C19" s="1" t="n">
        <f aca="false">B19+C18</f>
        <v>8.25324493217691</v>
      </c>
      <c r="D19" s="1" t="n">
        <v>1</v>
      </c>
    </row>
    <row r="20" customFormat="false" ht="13.45" hidden="false" customHeight="false" outlineLevel="0" collapsed="false">
      <c r="A20" s="1" t="n">
        <v>14</v>
      </c>
      <c r="B20" s="1" t="n">
        <f aca="true">IF(RAND()&lt;0.5,-LN(RAND())/10,-LN(RAND())*2*19/20)</f>
        <v>1.68776558684553</v>
      </c>
      <c r="C20" s="1" t="n">
        <f aca="false">B20+C19</f>
        <v>9.94101051902244</v>
      </c>
      <c r="D20" s="1" t="n">
        <v>1</v>
      </c>
    </row>
    <row r="21" customFormat="false" ht="13.45" hidden="false" customHeight="false" outlineLevel="0" collapsed="false">
      <c r="A21" s="1" t="n">
        <v>15</v>
      </c>
      <c r="B21" s="1" t="n">
        <f aca="true">IF(RAND()&lt;0.5,-LN(RAND())/10,-LN(RAND())*2*19/20)</f>
        <v>2.63648269622486</v>
      </c>
      <c r="C21" s="1" t="n">
        <f aca="false">B21+C20</f>
        <v>12.5774932152473</v>
      </c>
      <c r="D21" s="1" t="n">
        <v>1</v>
      </c>
    </row>
    <row r="22" customFormat="false" ht="13.45" hidden="false" customHeight="false" outlineLevel="0" collapsed="false">
      <c r="A22" s="1" t="n">
        <v>16</v>
      </c>
      <c r="B22" s="1" t="n">
        <f aca="true">IF(RAND()&lt;0.5,-LN(RAND())/10,-LN(RAND())*2*19/20)</f>
        <v>1.33741053157832</v>
      </c>
      <c r="C22" s="1" t="n">
        <f aca="false">B22+C21</f>
        <v>13.9149037468256</v>
      </c>
      <c r="D22" s="1" t="n">
        <v>1</v>
      </c>
    </row>
    <row r="23" customFormat="false" ht="13.45" hidden="false" customHeight="false" outlineLevel="0" collapsed="false">
      <c r="A23" s="1" t="n">
        <v>17</v>
      </c>
      <c r="B23" s="1" t="n">
        <f aca="true">IF(RAND()&lt;0.5,-LN(RAND())/10,-LN(RAND())*2*19/20)</f>
        <v>0.722809282238611</v>
      </c>
      <c r="C23" s="1" t="n">
        <f aca="false">B23+C22</f>
        <v>14.6377130290642</v>
      </c>
      <c r="D23" s="1" t="n">
        <v>1</v>
      </c>
    </row>
    <row r="24" customFormat="false" ht="13.45" hidden="false" customHeight="false" outlineLevel="0" collapsed="false">
      <c r="A24" s="1" t="n">
        <v>18</v>
      </c>
      <c r="B24" s="1" t="n">
        <f aca="true">IF(RAND()&lt;0.5,-LN(RAND())/10,-LN(RAND())*2*19/20)</f>
        <v>0.0535684969875907</v>
      </c>
      <c r="C24" s="1" t="n">
        <f aca="false">B24+C23</f>
        <v>14.6912815260518</v>
      </c>
      <c r="D24" s="1" t="n">
        <v>1</v>
      </c>
    </row>
    <row r="25" customFormat="false" ht="13.45" hidden="false" customHeight="false" outlineLevel="0" collapsed="false">
      <c r="A25" s="1" t="n">
        <v>19</v>
      </c>
      <c r="B25" s="1" t="n">
        <f aca="true">IF(RAND()&lt;0.5,-LN(RAND())/10,-LN(RAND())*2*19/20)</f>
        <v>1.91067880881316</v>
      </c>
      <c r="C25" s="1" t="n">
        <f aca="false">B25+C24</f>
        <v>16.601960334865</v>
      </c>
      <c r="D25" s="1" t="n">
        <v>1</v>
      </c>
    </row>
    <row r="26" customFormat="false" ht="13.45" hidden="false" customHeight="false" outlineLevel="0" collapsed="false">
      <c r="A26" s="1" t="n">
        <v>20</v>
      </c>
      <c r="B26" s="1" t="n">
        <f aca="true">IF(RAND()&lt;0.5,-LN(RAND())/10,-LN(RAND())*2*19/20)</f>
        <v>0.0820971867184527</v>
      </c>
      <c r="C26" s="1" t="n">
        <f aca="false">B26+C25</f>
        <v>16.6840575215834</v>
      </c>
      <c r="D26" s="1" t="n">
        <v>1</v>
      </c>
    </row>
    <row r="27" customFormat="false" ht="13.45" hidden="false" customHeight="false" outlineLevel="0" collapsed="false">
      <c r="A27" s="1" t="n">
        <v>21</v>
      </c>
      <c r="B27" s="1" t="n">
        <f aca="true">IF(RAND()&lt;0.5,-LN(RAND())/10,-LN(RAND())*2*19/20)</f>
        <v>0.0620162157467622</v>
      </c>
      <c r="C27" s="1" t="n">
        <f aca="false">B27+C26</f>
        <v>16.7460737373302</v>
      </c>
      <c r="D27" s="1" t="n">
        <v>1</v>
      </c>
    </row>
    <row r="28" customFormat="false" ht="13.45" hidden="false" customHeight="false" outlineLevel="0" collapsed="false">
      <c r="A28" s="1" t="n">
        <v>22</v>
      </c>
      <c r="B28" s="1" t="n">
        <f aca="true">IF(RAND()&lt;0.5,-LN(RAND())/10,-LN(RAND())*2*19/20)</f>
        <v>0.0858457034055681</v>
      </c>
      <c r="C28" s="1" t="n">
        <f aca="false">B28+C27</f>
        <v>16.8319194407358</v>
      </c>
      <c r="D28" s="1" t="n">
        <v>1</v>
      </c>
    </row>
    <row r="29" customFormat="false" ht="13.45" hidden="false" customHeight="false" outlineLevel="0" collapsed="false">
      <c r="A29" s="1" t="n">
        <v>23</v>
      </c>
      <c r="B29" s="1" t="n">
        <f aca="true">IF(RAND()&lt;0.5,-LN(RAND())/10,-LN(RAND())*2*19/20)</f>
        <v>0.0261547534787108</v>
      </c>
      <c r="C29" s="1" t="n">
        <f aca="false">B29+C28</f>
        <v>16.8580741942145</v>
      </c>
      <c r="D29" s="1" t="n">
        <v>1</v>
      </c>
    </row>
    <row r="30" customFormat="false" ht="13.45" hidden="false" customHeight="false" outlineLevel="0" collapsed="false">
      <c r="A30" s="1" t="n">
        <v>24</v>
      </c>
      <c r="B30" s="1" t="n">
        <f aca="true">IF(RAND()&lt;0.5,-LN(RAND())/10,-LN(RAND())*2*19/20)</f>
        <v>0.534316781171429</v>
      </c>
      <c r="C30" s="1" t="n">
        <f aca="false">B30+C29</f>
        <v>17.3923909753859</v>
      </c>
      <c r="D30" s="1" t="n">
        <v>1</v>
      </c>
    </row>
    <row r="31" customFormat="false" ht="13.45" hidden="false" customHeight="false" outlineLevel="0" collapsed="false">
      <c r="A31" s="1" t="n">
        <v>25</v>
      </c>
      <c r="B31" s="1" t="n">
        <f aca="true">IF(RAND()&lt;0.5,-LN(RAND())/10,-LN(RAND())*2*19/20)</f>
        <v>3.11546148444468</v>
      </c>
      <c r="C31" s="1" t="n">
        <f aca="false">B31+C30</f>
        <v>20.5078524598306</v>
      </c>
      <c r="D31" s="1" t="n">
        <v>1</v>
      </c>
    </row>
    <row r="32" customFormat="false" ht="13.45" hidden="false" customHeight="false" outlineLevel="0" collapsed="false">
      <c r="A32" s="1" t="n">
        <v>26</v>
      </c>
      <c r="B32" s="1" t="n">
        <f aca="true">IF(RAND()&lt;0.5,-LN(RAND())/10,-LN(RAND())*2*19/20)</f>
        <v>0.618582539574001</v>
      </c>
      <c r="C32" s="1" t="n">
        <f aca="false">B32+C31</f>
        <v>21.1264349994046</v>
      </c>
      <c r="D32" s="1" t="n">
        <v>1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28125" defaultRowHeight="13.4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2"/>
  </cols>
  <sheetData>
    <row r="1" customFormat="false" ht="13.45" hidden="false" customHeight="false" outlineLevel="0" collapsed="false">
      <c r="A1" s="1" t="s">
        <v>8</v>
      </c>
      <c r="B1" s="1" t="s">
        <v>9</v>
      </c>
    </row>
    <row r="2" customFormat="false" ht="13.45" hidden="false" customHeight="false" outlineLevel="0" collapsed="false">
      <c r="A2" s="1" t="s">
        <v>10</v>
      </c>
      <c r="B2" s="1" t="s">
        <v>11</v>
      </c>
    </row>
    <row r="3" customFormat="false" ht="13.45" hidden="false" customHeight="false" outlineLevel="0" collapsed="false">
      <c r="A3" s="1" t="s">
        <v>12</v>
      </c>
      <c r="B3" s="1" t="s">
        <v>13</v>
      </c>
    </row>
    <row r="4" customFormat="false" ht="13.45" hidden="false" customHeight="false" outlineLevel="0" collapsed="false">
      <c r="A4" s="1" t="s">
        <v>14</v>
      </c>
      <c r="B4" s="1" t="s">
        <v>15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